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-106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月份      年度     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_-* #,##0_-;\-* #,##0_-;_-* \-_-;_-@_-"/>
    <numFmt numFmtId="167" formatCode="#,##0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5&#26376;&#21069;&#38283;&#25918;&#36039;&#26009;&#24179;&#21488;/&#25836;&#19978;&#20659;&#29256;(&#38656;&#21435;&#38500;&#26684;&#32218;&#20877;&#36681;&#27284;)/107&#22806;&#31821;&#36938;&#23458;&#26376;&#20221;&#32113;&#35336;&#34920;.xls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年度1-12月"/>
    </sheetNames>
    <sheetDataSet>
      <sheetData sheetId="0">
        <row r="284">
          <cell r="D284">
            <v>132530</v>
          </cell>
          <cell r="E284">
            <v>158319</v>
          </cell>
          <cell r="F284">
            <v>159835</v>
          </cell>
          <cell r="G284">
            <v>153277</v>
          </cell>
          <cell r="H284">
            <v>122230</v>
          </cell>
          <cell r="I284">
            <v>1154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30" activeCellId="0" sqref="A1:Q30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2.66"/>
    <col collapsed="false" customWidth="true" hidden="false" outlineLevel="0" max="14" min="3" style="1" width="12.66"/>
    <col collapsed="false" customWidth="false" hidden="false" outlineLevel="0" max="257" min="15" style="1" width="8.99"/>
  </cols>
  <sheetData>
    <row r="1" s="6" customFormat="true" ht="5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/>
      <c r="P1" s="5"/>
      <c r="Q1" s="5"/>
    </row>
    <row r="2" s="13" customFormat="true" ht="40.2" hidden="true" customHeight="true" outlineLevel="0" collapsed="false">
      <c r="A2" s="7" t="n">
        <v>102</v>
      </c>
      <c r="B2" s="8" t="n">
        <v>306387</v>
      </c>
      <c r="C2" s="9" t="n">
        <v>322039</v>
      </c>
      <c r="D2" s="9" t="n">
        <v>419579</v>
      </c>
      <c r="E2" s="9" t="n">
        <v>464511</v>
      </c>
      <c r="F2" s="10" t="n">
        <v>361568</v>
      </c>
      <c r="G2" s="10" t="n">
        <v>315783</v>
      </c>
      <c r="H2" s="10" t="n">
        <v>329251</v>
      </c>
      <c r="I2" s="10" t="n">
        <v>361778</v>
      </c>
      <c r="J2" s="9" t="n">
        <v>332907</v>
      </c>
      <c r="K2" s="10" t="n">
        <v>275817</v>
      </c>
      <c r="L2" s="11" t="n">
        <v>332680</v>
      </c>
      <c r="M2" s="9" t="n">
        <v>354288</v>
      </c>
      <c r="N2" s="9" t="n">
        <f aca="false">SUM(B2:M2)</f>
        <v>4176588</v>
      </c>
      <c r="O2" s="12"/>
      <c r="P2" s="12"/>
      <c r="Q2" s="12"/>
    </row>
    <row r="3" customFormat="false" ht="40.2" hidden="true" customHeight="true" outlineLevel="0" collapsed="false">
      <c r="A3" s="7" t="n">
        <v>103</v>
      </c>
      <c r="B3" s="8" t="n">
        <v>299359</v>
      </c>
      <c r="C3" s="8" t="n">
        <v>390161</v>
      </c>
      <c r="D3" s="8" t="n">
        <v>494145</v>
      </c>
      <c r="E3" s="8" t="n">
        <v>513955</v>
      </c>
      <c r="F3" s="8" t="n">
        <v>424315</v>
      </c>
      <c r="G3" s="8" t="n">
        <v>399124</v>
      </c>
      <c r="H3" s="8" t="n">
        <v>370982</v>
      </c>
      <c r="I3" s="8" t="n">
        <v>338838</v>
      </c>
      <c r="J3" s="8" t="n">
        <v>327229</v>
      </c>
      <c r="K3" s="8" t="n">
        <v>339606</v>
      </c>
      <c r="L3" s="8" t="n">
        <v>372685</v>
      </c>
      <c r="M3" s="8" t="n">
        <v>523919</v>
      </c>
      <c r="N3" s="9" t="n">
        <f aca="false">SUM(B3:M3)</f>
        <v>4794318</v>
      </c>
      <c r="O3" s="14"/>
      <c r="P3" s="14"/>
      <c r="Q3" s="14"/>
    </row>
    <row r="4" customFormat="false" ht="40.2" hidden="true" customHeight="true" outlineLevel="0" collapsed="false">
      <c r="A4" s="7" t="n">
        <v>104</v>
      </c>
      <c r="B4" s="8" t="n">
        <v>345955</v>
      </c>
      <c r="C4" s="8" t="n">
        <v>372521</v>
      </c>
      <c r="D4" s="8" t="n">
        <v>321561</v>
      </c>
      <c r="E4" s="8" t="n">
        <v>415980</v>
      </c>
      <c r="F4" s="8" t="n">
        <v>420002</v>
      </c>
      <c r="G4" s="8" t="n">
        <v>327234</v>
      </c>
      <c r="H4" s="8" t="n">
        <v>417582</v>
      </c>
      <c r="I4" s="8" t="n">
        <v>327047</v>
      </c>
      <c r="J4" s="8" t="n">
        <v>290144</v>
      </c>
      <c r="K4" s="8" t="n">
        <v>380088</v>
      </c>
      <c r="L4" s="8" t="n">
        <v>375152</v>
      </c>
      <c r="M4" s="8" t="n">
        <v>349816</v>
      </c>
      <c r="N4" s="9" t="n">
        <f aca="false">SUM(B4:M4)</f>
        <v>4343082</v>
      </c>
      <c r="O4" s="14"/>
      <c r="P4" s="14"/>
      <c r="Q4" s="14"/>
    </row>
    <row r="5" customFormat="false" ht="40.2" hidden="true" customHeight="true" outlineLevel="0" collapsed="false">
      <c r="A5" s="7" t="n">
        <v>105</v>
      </c>
      <c r="B5" s="8" t="n">
        <v>312107</v>
      </c>
      <c r="C5" s="8" t="n">
        <v>320414</v>
      </c>
      <c r="D5" s="8" t="n">
        <v>389268</v>
      </c>
      <c r="E5" s="8" t="n">
        <v>187220</v>
      </c>
      <c r="F5" s="8" t="n">
        <v>282120</v>
      </c>
      <c r="G5" s="8" t="n">
        <v>192406</v>
      </c>
      <c r="H5" s="8" t="n">
        <v>191017</v>
      </c>
      <c r="I5" s="8" t="n">
        <v>139672</v>
      </c>
      <c r="J5" s="8" t="n">
        <v>126706</v>
      </c>
      <c r="K5" s="8" t="n">
        <v>149777</v>
      </c>
      <c r="L5" s="8" t="n">
        <v>166124</v>
      </c>
      <c r="M5" s="8" t="n">
        <v>179546</v>
      </c>
      <c r="N5" s="9" t="n">
        <f aca="false">SUM(B5:M5)</f>
        <v>2636377</v>
      </c>
      <c r="O5" s="14"/>
      <c r="P5" s="14"/>
      <c r="Q5" s="14"/>
    </row>
    <row r="6" customFormat="false" ht="40.2" hidden="true" customHeight="true" outlineLevel="0" collapsed="false">
      <c r="A6" s="7" t="n">
        <v>106</v>
      </c>
      <c r="B6" s="8" t="n">
        <v>37302</v>
      </c>
      <c r="C6" s="8" t="n">
        <v>131763</v>
      </c>
      <c r="D6" s="8" t="n">
        <v>150264</v>
      </c>
      <c r="E6" s="8" t="n">
        <v>136928</v>
      </c>
      <c r="F6" s="8" t="n">
        <v>126121</v>
      </c>
      <c r="G6" s="8" t="n">
        <v>114674</v>
      </c>
      <c r="H6" s="8" t="n">
        <v>115761</v>
      </c>
      <c r="I6" s="8" t="n">
        <v>110919</v>
      </c>
      <c r="J6" s="8" t="n">
        <v>108138</v>
      </c>
      <c r="K6" s="8" t="n">
        <v>177841</v>
      </c>
      <c r="L6" s="8" t="n">
        <v>223189</v>
      </c>
      <c r="M6" s="8" t="n">
        <v>173304</v>
      </c>
      <c r="N6" s="9" t="n">
        <f aca="false">SUM(B6:M6)</f>
        <v>1606204</v>
      </c>
      <c r="O6" s="14"/>
      <c r="P6" s="14"/>
      <c r="Q6" s="14"/>
    </row>
    <row r="7" customFormat="false" ht="32.4" hidden="true" customHeight="true" outlineLevel="0" collapsed="false">
      <c r="A7" s="7" t="n">
        <v>107</v>
      </c>
      <c r="B7" s="8" t="n">
        <f aca="false">'[1]107年度1-12月'!$D$284</f>
        <v>132530</v>
      </c>
      <c r="C7" s="8" t="n">
        <f aca="false">'[1]107年度1-12月'!$E$284</f>
        <v>158319</v>
      </c>
      <c r="D7" s="8" t="n">
        <f aca="false">'[1]107年度1-12月'!$F$284</f>
        <v>159835</v>
      </c>
      <c r="E7" s="8" t="n">
        <f aca="false">'[1]107年度1-12月'!$G$284</f>
        <v>153277</v>
      </c>
      <c r="F7" s="8" t="n">
        <f aca="false">'[1]107年度1-12月'!$H$284</f>
        <v>122230</v>
      </c>
      <c r="G7" s="8" t="n">
        <f aca="false">'[1]107年度1-12月'!$I$284</f>
        <v>115402</v>
      </c>
      <c r="H7" s="8" t="n">
        <v>108534</v>
      </c>
      <c r="I7" s="8" t="n">
        <v>104318</v>
      </c>
      <c r="J7" s="8" t="n">
        <v>96083</v>
      </c>
      <c r="K7" s="8" t="n">
        <v>118002</v>
      </c>
      <c r="L7" s="8" t="n">
        <v>165931</v>
      </c>
      <c r="M7" s="8" t="n">
        <v>355713</v>
      </c>
      <c r="N7" s="9" t="n">
        <f aca="false">SUM(B7:M7)</f>
        <v>1790174</v>
      </c>
      <c r="O7" s="14"/>
      <c r="P7" s="14"/>
      <c r="Q7" s="14"/>
    </row>
    <row r="8" customFormat="false" ht="34.2" hidden="false" customHeight="true" outlineLevel="0" collapsed="false">
      <c r="A8" s="4" t="n">
        <v>108</v>
      </c>
      <c r="B8" s="8" t="n">
        <v>107036</v>
      </c>
      <c r="C8" s="8" t="n">
        <v>133229</v>
      </c>
      <c r="D8" s="8" t="n">
        <v>198738</v>
      </c>
      <c r="E8" s="8" t="n">
        <v>188525</v>
      </c>
      <c r="F8" s="8" t="n">
        <v>175365</v>
      </c>
      <c r="G8" s="8" t="n">
        <v>142825</v>
      </c>
      <c r="H8" s="8" t="n">
        <v>134801</v>
      </c>
      <c r="I8" s="8" t="n">
        <v>113307</v>
      </c>
      <c r="J8" s="8" t="n">
        <v>158347</v>
      </c>
      <c r="K8" s="8" t="n">
        <v>65504</v>
      </c>
      <c r="L8" s="8" t="n">
        <v>78581</v>
      </c>
      <c r="M8" s="8" t="n">
        <v>135913</v>
      </c>
      <c r="N8" s="9" t="n">
        <f aca="false">SUM(B8:M8)</f>
        <v>1632171</v>
      </c>
      <c r="O8" s="14"/>
      <c r="P8" s="14"/>
      <c r="Q8" s="14"/>
    </row>
    <row r="9" customFormat="false" ht="34.2" hidden="false" customHeight="true" outlineLevel="0" collapsed="false">
      <c r="A9" s="4" t="n">
        <v>109</v>
      </c>
      <c r="B9" s="8" t="n">
        <v>42484</v>
      </c>
      <c r="C9" s="8" t="n">
        <v>14736</v>
      </c>
      <c r="D9" s="8" t="n">
        <v>2068</v>
      </c>
      <c r="E9" s="8" t="n">
        <v>231</v>
      </c>
      <c r="F9" s="8" t="n">
        <v>205</v>
      </c>
      <c r="G9" s="8" t="n">
        <v>304</v>
      </c>
      <c r="H9" s="8" t="n">
        <v>297</v>
      </c>
      <c r="I9" s="8" t="n">
        <v>196</v>
      </c>
      <c r="J9" s="8" t="n">
        <v>51</v>
      </c>
      <c r="K9" s="8" t="n">
        <v>183</v>
      </c>
      <c r="L9" s="8" t="n">
        <v>479</v>
      </c>
      <c r="M9" s="8" t="n">
        <v>528</v>
      </c>
      <c r="N9" s="9" t="n">
        <f aca="false">SUM(B9:M9)</f>
        <v>61762</v>
      </c>
      <c r="O9" s="14"/>
      <c r="P9" s="14"/>
      <c r="Q9" s="14"/>
    </row>
    <row r="10" customFormat="false" ht="34.2" hidden="false" customHeight="true" outlineLevel="0" collapsed="false">
      <c r="A10" s="7" t="n">
        <v>110</v>
      </c>
      <c r="B10" s="8" t="n">
        <v>191</v>
      </c>
      <c r="C10" s="8" t="n">
        <v>257</v>
      </c>
      <c r="D10" s="8" t="n">
        <v>183</v>
      </c>
      <c r="E10" s="8" t="n">
        <v>347</v>
      </c>
      <c r="F10" s="8" t="n">
        <v>120</v>
      </c>
      <c r="G10" s="8" t="n">
        <v>24</v>
      </c>
      <c r="H10" s="8" t="n">
        <v>85</v>
      </c>
      <c r="I10" s="8" t="n">
        <v>128</v>
      </c>
      <c r="J10" s="8" t="n">
        <v>155</v>
      </c>
      <c r="K10" s="8" t="n">
        <v>248</v>
      </c>
      <c r="L10" s="8" t="n">
        <v>168</v>
      </c>
      <c r="M10" s="8" t="n">
        <v>323</v>
      </c>
      <c r="N10" s="9" t="n">
        <f aca="false">SUM(B10:M10)</f>
        <v>2229</v>
      </c>
      <c r="O10" s="14"/>
      <c r="P10" s="14"/>
      <c r="Q10" s="14"/>
    </row>
    <row r="11" customFormat="false" ht="34.2" hidden="false" customHeight="true" outlineLevel="0" collapsed="false">
      <c r="A11" s="7" t="n">
        <v>111</v>
      </c>
      <c r="B11" s="8" t="n">
        <v>210</v>
      </c>
      <c r="C11" s="8" t="n">
        <v>266</v>
      </c>
      <c r="D11" s="8" t="n">
        <v>462</v>
      </c>
      <c r="E11" s="8" t="n">
        <v>605</v>
      </c>
      <c r="F11" s="8" t="n">
        <v>511</v>
      </c>
      <c r="G11" s="8" t="n">
        <v>638</v>
      </c>
      <c r="H11" s="8" t="n">
        <v>897</v>
      </c>
      <c r="I11" s="8" t="n">
        <v>804</v>
      </c>
      <c r="J11" s="8" t="n">
        <v>792</v>
      </c>
      <c r="K11" s="8" t="n">
        <v>876</v>
      </c>
      <c r="L11" s="8" t="n">
        <v>1273</v>
      </c>
      <c r="M11" s="8" t="n">
        <v>5014</v>
      </c>
      <c r="N11" s="9" t="n">
        <f aca="false">SUM(B11:M11)</f>
        <v>12348</v>
      </c>
      <c r="O11" s="14"/>
      <c r="P11" s="14"/>
      <c r="Q11" s="14"/>
    </row>
    <row r="12" customFormat="false" ht="34.2" hidden="false" customHeight="true" outlineLevel="0" collapsed="false">
      <c r="A12" s="7" t="n">
        <v>112</v>
      </c>
      <c r="B12" s="8" t="n">
        <v>3704</v>
      </c>
      <c r="C12" s="8" t="n">
        <v>11441</v>
      </c>
      <c r="D12" s="8" t="n">
        <v>14254</v>
      </c>
      <c r="E12" s="8" t="n">
        <v>14290</v>
      </c>
      <c r="F12" s="8" t="n">
        <v>10728</v>
      </c>
      <c r="G12" s="8" t="n">
        <v>10957</v>
      </c>
      <c r="H12" s="8" t="n">
        <v>7683</v>
      </c>
      <c r="I12" s="8" t="n">
        <v>7259</v>
      </c>
      <c r="J12" s="8" t="n">
        <v>7449</v>
      </c>
      <c r="K12" s="8" t="n">
        <v>18637</v>
      </c>
      <c r="L12" s="8" t="n">
        <v>18053</v>
      </c>
      <c r="M12" s="8" t="n">
        <v>26788</v>
      </c>
      <c r="N12" s="9" t="n">
        <v>151243</v>
      </c>
      <c r="O12" s="14"/>
      <c r="P12" s="14"/>
      <c r="Q12" s="14"/>
    </row>
    <row r="13" customFormat="false" ht="34.2" hidden="false" customHeight="true" outlineLevel="0" collapsed="false">
      <c r="A13" s="7" t="n">
        <v>113</v>
      </c>
      <c r="B13" s="8" t="n">
        <v>11448</v>
      </c>
      <c r="C13" s="8" t="n">
        <v>16004</v>
      </c>
      <c r="D13" s="8" t="n">
        <v>25630</v>
      </c>
      <c r="E13" s="8"/>
      <c r="F13" s="8"/>
      <c r="G13" s="8"/>
      <c r="H13" s="8"/>
      <c r="I13" s="8"/>
      <c r="J13" s="8"/>
      <c r="K13" s="8"/>
      <c r="L13" s="8"/>
      <c r="M13" s="8"/>
      <c r="N13" s="9"/>
      <c r="O13" s="14"/>
      <c r="P13" s="14"/>
      <c r="Q13" s="14"/>
    </row>
    <row r="14" customFormat="false" ht="34.2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9"/>
      <c r="O14" s="14"/>
      <c r="P14" s="14"/>
      <c r="Q14" s="14"/>
    </row>
    <row r="15" customFormat="false" ht="34.2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9"/>
      <c r="O15" s="14"/>
      <c r="P15" s="14"/>
      <c r="Q15" s="14"/>
    </row>
    <row r="16" customFormat="false" ht="29.4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9"/>
      <c r="O16" s="14"/>
      <c r="P16" s="14"/>
      <c r="Q16" s="14"/>
    </row>
    <row r="17" customFormat="false" ht="13.8" hidden="false" customHeight="false" outlineLevel="0" collapsed="false">
      <c r="A17" s="14"/>
      <c r="B17" s="15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3.8" hidden="false" customHeight="false" outlineLevel="0" collapsed="false">
      <c r="A18" s="14"/>
      <c r="B18" s="15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3.8" hidden="false" customHeight="false" outlineLevel="0" collapsed="false">
      <c r="A19" s="14"/>
      <c r="B19" s="15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3.8" hidden="false" customHeight="false" outlineLevel="0" collapsed="false">
      <c r="A20" s="14"/>
      <c r="B20" s="15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3.8" hidden="false" customHeight="false" outlineLevel="0" collapsed="false">
      <c r="A21" s="14"/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3.8" hidden="false" customHeight="false" outlineLevel="0" collapsed="false">
      <c r="A22" s="14"/>
      <c r="B22" s="15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3.8" hidden="false" customHeight="false" outlineLevel="0" collapsed="false">
      <c r="A23" s="14"/>
      <c r="B23" s="15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3.8" hidden="false" customHeight="false" outlineLevel="0" collapsed="false">
      <c r="A24" s="14"/>
      <c r="B24" s="15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3.8" hidden="false" customHeight="false" outlineLevel="0" collapsed="false">
      <c r="A25" s="14"/>
      <c r="B25" s="15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3.8" hidden="false" customHeight="false" outlineLevel="0" collapsed="false">
      <c r="A26" s="14"/>
      <c r="B26" s="1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3.8" hidden="false" customHeight="false" outlineLevel="0" collapsed="false">
      <c r="A27" s="14"/>
      <c r="B27" s="15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3.8" hidden="false" customHeight="false" outlineLevel="0" collapsed="false">
      <c r="A28" s="14"/>
      <c r="B28" s="15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</row>
    <row r="29" customFormat="false" ht="13.8" hidden="false" customHeight="false" outlineLevel="0" collapsed="false">
      <c r="A29" s="14"/>
      <c r="B29" s="15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customFormat="false" ht="13.8" hidden="false" customHeight="false" outlineLevel="0" collapsed="false">
      <c r="A30" s="14"/>
      <c r="B30" s="15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</row>
  </sheetData>
  <printOptions headings="false" gridLines="false" gridLinesSet="true" horizontalCentered="true" verticalCentered="false"/>
  <pageMargins left="0" right="0" top="0.92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7:38:40Z</dcterms:created>
  <dc:creator>user</dc:creator>
  <dc:description/>
  <dc:language>en-US</dc:language>
  <cp:lastModifiedBy>user</cp:lastModifiedBy>
  <cp:lastPrinted>2022-09-26T01:08:35Z</cp:lastPrinted>
  <dcterms:modified xsi:type="dcterms:W3CDTF">2024-05-14T03:25:13Z</dcterms:modified>
  <cp:revision>0</cp:revision>
  <dc:subject/>
  <dc:title/>
</cp:coreProperties>
</file>